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bleau de développement pour une roue de 700 </t>
  </si>
  <si>
    <t xml:space="preserve">Entrez la taille du pneu: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FFFFFF"/>
      <name val="Calibri"/>
      <family val="2"/>
    </font>
    <font>
      <u val="single"/>
      <sz val="12"/>
      <color rgb="FF000000"/>
      <name val="Calibri"/>
      <family val="0"/>
    </font>
    <font>
      <b val="true"/>
      <sz val="12"/>
      <color rgb="FF333333"/>
      <name val="Calibri"/>
      <family val="2"/>
    </font>
    <font>
      <sz val="11"/>
      <color rgb="FF000000"/>
      <name val="Calibri"/>
      <family val="0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ort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4" min="2" style="0" width="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f aca="false">IF(E3=23,C28,IF(E3=20,C29,IF(E3=19,C30,IF(E3=18,C31))))</f>
        <v>2.1133</v>
      </c>
      <c r="P2" s="3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false" outlineLevel="0" collapsed="false">
      <c r="A3" s="4" t="s">
        <v>1</v>
      </c>
      <c r="B3" s="2"/>
      <c r="C3" s="2"/>
      <c r="D3" s="2"/>
      <c r="E3" s="5" t="n">
        <v>23</v>
      </c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7"/>
      <c r="B5" s="8" t="n">
        <v>31</v>
      </c>
      <c r="C5" s="8" t="n">
        <v>32</v>
      </c>
      <c r="D5" s="8" t="n">
        <v>33</v>
      </c>
      <c r="E5" s="8" t="n">
        <v>34</v>
      </c>
      <c r="F5" s="8" t="n">
        <v>35</v>
      </c>
      <c r="G5" s="8" t="n">
        <v>36</v>
      </c>
      <c r="H5" s="8" t="n">
        <v>37</v>
      </c>
      <c r="I5" s="8" t="n">
        <v>38</v>
      </c>
      <c r="J5" s="8" t="n">
        <v>39</v>
      </c>
      <c r="K5" s="8" t="n">
        <v>40</v>
      </c>
      <c r="L5" s="8" t="n">
        <v>41</v>
      </c>
      <c r="M5" s="8" t="n">
        <v>42</v>
      </c>
      <c r="N5" s="8" t="n">
        <v>43</v>
      </c>
      <c r="O5" s="8" t="n">
        <v>44</v>
      </c>
      <c r="P5" s="8" t="n">
        <v>45</v>
      </c>
      <c r="Q5" s="8" t="n">
        <v>46</v>
      </c>
      <c r="R5" s="8" t="n">
        <v>47</v>
      </c>
      <c r="S5" s="8" t="n">
        <v>48</v>
      </c>
      <c r="T5" s="8" t="n">
        <v>49</v>
      </c>
      <c r="U5" s="8" t="n">
        <v>50</v>
      </c>
      <c r="V5" s="8" t="n">
        <v>51</v>
      </c>
      <c r="W5" s="8" t="n">
        <v>52</v>
      </c>
      <c r="X5" s="8" t="n">
        <v>53</v>
      </c>
    </row>
    <row r="6" customFormat="false" ht="15" hidden="false" customHeight="false" outlineLevel="0" collapsed="false">
      <c r="A6" s="8" t="n">
        <v>11</v>
      </c>
      <c r="B6" s="9" t="n">
        <f aca="false">$O$2*($B$5/A6)</f>
        <v>5.95566363636364</v>
      </c>
      <c r="C6" s="10" t="n">
        <f aca="false">$O$2*($C$5/A6)</f>
        <v>6.14778181818182</v>
      </c>
      <c r="D6" s="10" t="n">
        <f aca="false">$O$2*($D$5/A6)</f>
        <v>6.3399</v>
      </c>
      <c r="E6" s="10" t="n">
        <f aca="false">$O$2*($E$5/A6)</f>
        <v>6.53201818181818</v>
      </c>
      <c r="F6" s="10" t="n">
        <f aca="false">$O$2*($F$5/A6)</f>
        <v>6.72413636363636</v>
      </c>
      <c r="G6" s="10" t="n">
        <f aca="false">$O$2*($G$5/A6)</f>
        <v>6.91625454545455</v>
      </c>
      <c r="H6" s="10" t="n">
        <f aca="false">$O$2*($H$5/A6)</f>
        <v>7.10837272727273</v>
      </c>
      <c r="I6" s="10" t="n">
        <f aca="false">$O$2*($I$5/A6)</f>
        <v>7.30049090909091</v>
      </c>
      <c r="J6" s="10" t="n">
        <f aca="false">$O$2*($J$5/A6)</f>
        <v>7.49260909090909</v>
      </c>
      <c r="K6" s="10" t="n">
        <f aca="false">$O$2*($K$5/A6)</f>
        <v>7.68472727272727</v>
      </c>
      <c r="L6" s="10" t="n">
        <f aca="false">$O$2*($L$5/A6)</f>
        <v>7.87684545454546</v>
      </c>
      <c r="M6" s="10" t="n">
        <f aca="false">$O$2*($M$5/A6)</f>
        <v>8.06896363636364</v>
      </c>
      <c r="N6" s="10" t="n">
        <f aca="false">$O$2*($N$5/A6)</f>
        <v>8.26108181818182</v>
      </c>
      <c r="O6" s="10" t="n">
        <f aca="false">$O$2*($O$5/A6)</f>
        <v>8.4532</v>
      </c>
      <c r="P6" s="10" t="n">
        <f aca="false">$O$2*($P$5/A6)</f>
        <v>8.64531818181818</v>
      </c>
      <c r="Q6" s="10" t="n">
        <f aca="false">$O$2*($Q$5/A6)</f>
        <v>8.83743636363636</v>
      </c>
      <c r="R6" s="10" t="n">
        <f aca="false">$O$2*($R$5/A6)</f>
        <v>9.02955454545455</v>
      </c>
      <c r="S6" s="10" t="n">
        <f aca="false">$O$2*($S$5/A6)</f>
        <v>9.22167272727273</v>
      </c>
      <c r="T6" s="10" t="n">
        <f aca="false">$O$2*($T$5/A6)</f>
        <v>9.41379090909091</v>
      </c>
      <c r="U6" s="10" t="n">
        <f aca="false">$O$2*($U$5/A6)</f>
        <v>9.60590909090909</v>
      </c>
      <c r="V6" s="10" t="n">
        <f aca="false">$O$2*($V$5/A6)</f>
        <v>9.79802727272728</v>
      </c>
      <c r="W6" s="10" t="n">
        <f aca="false">$O$2*($W$5/A6)</f>
        <v>9.99014545454546</v>
      </c>
      <c r="X6" s="11" t="n">
        <f aca="false">$O$2*($X$5/A6)</f>
        <v>10.1822636363636</v>
      </c>
    </row>
    <row r="7" customFormat="false" ht="15" hidden="false" customHeight="false" outlineLevel="0" collapsed="false">
      <c r="A7" s="8" t="n">
        <v>12</v>
      </c>
      <c r="B7" s="12" t="n">
        <f aca="false">$O$2*($B$5/A7)</f>
        <v>5.45935833333333</v>
      </c>
      <c r="C7" s="13" t="n">
        <f aca="false">$O$2*($C$5/A7)</f>
        <v>5.63546666666667</v>
      </c>
      <c r="D7" s="13" t="n">
        <f aca="false">$O$2*($D$5/A7)</f>
        <v>5.811575</v>
      </c>
      <c r="E7" s="13" t="n">
        <f aca="false">$O$2*($E$5/A7)</f>
        <v>5.98768333333333</v>
      </c>
      <c r="F7" s="13" t="n">
        <f aca="false">$O$2*($F$5/A7)</f>
        <v>6.16379166666667</v>
      </c>
      <c r="G7" s="13" t="n">
        <f aca="false">$O$2*($G$5/A7)</f>
        <v>6.3399</v>
      </c>
      <c r="H7" s="13" t="n">
        <f aca="false">$O$2*($H$5/A7)</f>
        <v>6.51600833333333</v>
      </c>
      <c r="I7" s="13" t="n">
        <f aca="false">$O$2*($I$5/A7)</f>
        <v>6.69211666666667</v>
      </c>
      <c r="J7" s="13" t="n">
        <f aca="false">$O$2*($J$5/A7)</f>
        <v>6.868225</v>
      </c>
      <c r="K7" s="13" t="n">
        <f aca="false">$O$2*($K$5/A7)</f>
        <v>7.04433333333333</v>
      </c>
      <c r="L7" s="13" t="n">
        <f aca="false">$O$2*($L$5/A7)</f>
        <v>7.22044166666667</v>
      </c>
      <c r="M7" s="13" t="n">
        <f aca="false">$O$2*($M$5/A7)</f>
        <v>7.39655</v>
      </c>
      <c r="N7" s="13" t="n">
        <f aca="false">$O$2*($N$5/A7)</f>
        <v>7.57265833333333</v>
      </c>
      <c r="O7" s="13" t="n">
        <f aca="false">$O$2*($O$5/A7)</f>
        <v>7.74876666666667</v>
      </c>
      <c r="P7" s="13" t="n">
        <f aca="false">$O$2*($P$5/A7)</f>
        <v>7.924875</v>
      </c>
      <c r="Q7" s="13" t="n">
        <f aca="false">$O$2*($Q$5/A7)</f>
        <v>8.10098333333333</v>
      </c>
      <c r="R7" s="13" t="n">
        <f aca="false">$O$2*($R$5/A7)</f>
        <v>8.27709166666667</v>
      </c>
      <c r="S7" s="13" t="n">
        <f aca="false">$O$2*($S$5/A7)</f>
        <v>8.4532</v>
      </c>
      <c r="T7" s="13" t="n">
        <f aca="false">$O$2*($T$5/A7)</f>
        <v>8.62930833333333</v>
      </c>
      <c r="U7" s="13" t="n">
        <f aca="false">$O$2*($U$5/A7)</f>
        <v>8.80541666666667</v>
      </c>
      <c r="V7" s="13" t="n">
        <f aca="false">$O$2*($V$5/A7)</f>
        <v>8.981525</v>
      </c>
      <c r="W7" s="13" t="n">
        <f aca="false">$O$2*($W$5/A7)</f>
        <v>9.15763333333333</v>
      </c>
      <c r="X7" s="14" t="n">
        <f aca="false">$O$2*($X$5/A7)</f>
        <v>9.33374166666667</v>
      </c>
    </row>
    <row r="8" customFormat="false" ht="15" hidden="false" customHeight="false" outlineLevel="0" collapsed="false">
      <c r="A8" s="8" t="n">
        <v>13</v>
      </c>
      <c r="B8" s="12" t="n">
        <f aca="false">$O$2*($B$5/A8)</f>
        <v>5.03940769230769</v>
      </c>
      <c r="C8" s="13" t="n">
        <f aca="false">$O$2*($C$5/A8)</f>
        <v>5.20196923076923</v>
      </c>
      <c r="D8" s="13" t="n">
        <f aca="false">$O$2*($D$5/A8)</f>
        <v>5.36453076923077</v>
      </c>
      <c r="E8" s="13" t="n">
        <f aca="false">$O$2*($E$5/A8)</f>
        <v>5.52709230769231</v>
      </c>
      <c r="F8" s="13" t="n">
        <f aca="false">$O$2*($F$5/A8)</f>
        <v>5.68965384615385</v>
      </c>
      <c r="G8" s="13" t="n">
        <f aca="false">$O$2*($G$5/A8)</f>
        <v>5.85221538461539</v>
      </c>
      <c r="H8" s="13" t="n">
        <f aca="false">$O$2*($H$5/A8)</f>
        <v>6.01477692307692</v>
      </c>
      <c r="I8" s="13" t="n">
        <f aca="false">$O$2*($I$5/A8)</f>
        <v>6.17733846153846</v>
      </c>
      <c r="J8" s="13" t="n">
        <f aca="false">$O$2*($J$5/A8)</f>
        <v>6.3399</v>
      </c>
      <c r="K8" s="13" t="n">
        <f aca="false">$O$2*($K$5/A8)</f>
        <v>6.50246153846154</v>
      </c>
      <c r="L8" s="13" t="n">
        <f aca="false">$O$2*($L$5/A8)</f>
        <v>6.66502307692308</v>
      </c>
      <c r="M8" s="13" t="n">
        <f aca="false">$O$2*($M$5/A8)</f>
        <v>6.82758461538462</v>
      </c>
      <c r="N8" s="13" t="n">
        <f aca="false">$O$2*($N$5/A8)</f>
        <v>6.99014615384615</v>
      </c>
      <c r="O8" s="13" t="n">
        <f aca="false">$O$2*($O$5/A8)</f>
        <v>7.15270769230769</v>
      </c>
      <c r="P8" s="13" t="n">
        <f aca="false">$O$2*($P$5/A8)</f>
        <v>7.31526923076923</v>
      </c>
      <c r="Q8" s="13" t="n">
        <f aca="false">$O$2*($Q$5/A8)</f>
        <v>7.47783076923077</v>
      </c>
      <c r="R8" s="13" t="n">
        <f aca="false">$O$2*($R$5/A8)</f>
        <v>7.64039230769231</v>
      </c>
      <c r="S8" s="13" t="n">
        <f aca="false">$O$2*($S$5/A8)</f>
        <v>7.80295384615385</v>
      </c>
      <c r="T8" s="13" t="n">
        <f aca="false">$O$2*($T$5/A8)</f>
        <v>7.96551538461539</v>
      </c>
      <c r="U8" s="13" t="n">
        <f aca="false">$O$2*($U$5/A8)</f>
        <v>8.12807692307692</v>
      </c>
      <c r="V8" s="13" t="n">
        <f aca="false">$O$2*($V$5/A8)</f>
        <v>8.29063846153846</v>
      </c>
      <c r="W8" s="13" t="n">
        <f aca="false">$O$2*($W$5/A8)</f>
        <v>8.4532</v>
      </c>
      <c r="X8" s="14" t="n">
        <f aca="false">$O$2*($X$5/A8)</f>
        <v>8.61576153846154</v>
      </c>
    </row>
    <row r="9" customFormat="false" ht="15" hidden="false" customHeight="false" outlineLevel="0" collapsed="false">
      <c r="A9" s="8" t="n">
        <v>14</v>
      </c>
      <c r="B9" s="12" t="n">
        <f aca="false">$O$2*($B$5/A9)</f>
        <v>4.67945</v>
      </c>
      <c r="C9" s="13" t="n">
        <f aca="false">$O$2*($C$5/A9)</f>
        <v>4.8304</v>
      </c>
      <c r="D9" s="13" t="n">
        <f aca="false">$O$2*($D$5/A9)</f>
        <v>4.98135</v>
      </c>
      <c r="E9" s="13" t="n">
        <f aca="false">$O$2*($E$5/A9)</f>
        <v>5.1323</v>
      </c>
      <c r="F9" s="13" t="n">
        <f aca="false">$O$2*($F$5/A9)</f>
        <v>5.28325</v>
      </c>
      <c r="G9" s="13" t="n">
        <f aca="false">$O$2*($G$5/A9)</f>
        <v>5.4342</v>
      </c>
      <c r="H9" s="13" t="n">
        <f aca="false">$O$2*($H$5/A9)</f>
        <v>5.58515</v>
      </c>
      <c r="I9" s="13" t="n">
        <f aca="false">$O$2*($I$5/A9)</f>
        <v>5.7361</v>
      </c>
      <c r="J9" s="13" t="n">
        <f aca="false">$O$2*($J$5/A9)</f>
        <v>5.88705</v>
      </c>
      <c r="K9" s="13" t="n">
        <f aca="false">$O$2*($K$5/A9)</f>
        <v>6.038</v>
      </c>
      <c r="L9" s="13" t="n">
        <f aca="false">$O$2*($L$5/A9)</f>
        <v>6.18895</v>
      </c>
      <c r="M9" s="13" t="n">
        <f aca="false">$O$2*($M$5/A9)</f>
        <v>6.3399</v>
      </c>
      <c r="N9" s="13" t="n">
        <f aca="false">$O$2*($N$5/A9)</f>
        <v>6.49085</v>
      </c>
      <c r="O9" s="13" t="n">
        <f aca="false">$O$2*($O$5/A9)</f>
        <v>6.6418</v>
      </c>
      <c r="P9" s="13" t="n">
        <f aca="false">$O$2*($P$5/A9)</f>
        <v>6.79275</v>
      </c>
      <c r="Q9" s="13" t="n">
        <f aca="false">$O$2*($Q$5/A9)</f>
        <v>6.9437</v>
      </c>
      <c r="R9" s="13" t="n">
        <f aca="false">$O$2*($R$5/A9)</f>
        <v>7.09465</v>
      </c>
      <c r="S9" s="13" t="n">
        <f aca="false">$O$2*($S$5/A9)</f>
        <v>7.2456</v>
      </c>
      <c r="T9" s="13" t="n">
        <f aca="false">$O$2*($T$5/A9)</f>
        <v>7.39655</v>
      </c>
      <c r="U9" s="13" t="n">
        <f aca="false">$O$2*($U$5/A9)</f>
        <v>7.5475</v>
      </c>
      <c r="V9" s="13" t="n">
        <f aca="false">$O$2*($V$5/A9)</f>
        <v>7.69845</v>
      </c>
      <c r="W9" s="13" t="n">
        <f aca="false">$O$2*($W$5/A9)</f>
        <v>7.8494</v>
      </c>
      <c r="X9" s="14" t="n">
        <f aca="false">$O$2*($X$5/A9)</f>
        <v>8.00035</v>
      </c>
    </row>
    <row r="10" customFormat="false" ht="15" hidden="false" customHeight="false" outlineLevel="0" collapsed="false">
      <c r="A10" s="8" t="n">
        <v>15</v>
      </c>
      <c r="B10" s="12" t="n">
        <f aca="false">$O$2*($B$5/A10)</f>
        <v>4.36748666666667</v>
      </c>
      <c r="C10" s="13" t="n">
        <f aca="false">$O$2*($C$5/A10)</f>
        <v>4.50837333333333</v>
      </c>
      <c r="D10" s="13" t="n">
        <f aca="false">$O$2*($D$5/A10)</f>
        <v>4.64926</v>
      </c>
      <c r="E10" s="13" t="n">
        <f aca="false">$O$2*($E$5/A10)</f>
        <v>4.79014666666667</v>
      </c>
      <c r="F10" s="13" t="n">
        <f aca="false">$O$2*($F$5/A10)</f>
        <v>4.93103333333333</v>
      </c>
      <c r="G10" s="13" t="n">
        <f aca="false">$O$2*($G$5/A10)</f>
        <v>5.07192</v>
      </c>
      <c r="H10" s="13" t="n">
        <f aca="false">$O$2*($H$5/A10)</f>
        <v>5.21280666666667</v>
      </c>
      <c r="I10" s="13" t="n">
        <f aca="false">$O$2*($I$5/A10)</f>
        <v>5.35369333333333</v>
      </c>
      <c r="J10" s="13" t="n">
        <f aca="false">$O$2*($J$5/A10)</f>
        <v>5.49458</v>
      </c>
      <c r="K10" s="13" t="n">
        <f aca="false">$O$2*($K$5/A10)</f>
        <v>5.63546666666667</v>
      </c>
      <c r="L10" s="13" t="n">
        <f aca="false">$O$2*($L$5/A10)</f>
        <v>5.77635333333333</v>
      </c>
      <c r="M10" s="13" t="n">
        <f aca="false">$O$2*($M$5/A10)</f>
        <v>5.91724</v>
      </c>
      <c r="N10" s="13" t="n">
        <f aca="false">$O$2*($N$5/A10)</f>
        <v>6.05812666666667</v>
      </c>
      <c r="O10" s="13" t="n">
        <f aca="false">$O$2*($O$5/A10)</f>
        <v>6.19901333333333</v>
      </c>
      <c r="P10" s="13" t="n">
        <f aca="false">$O$2*($P$5/A10)</f>
        <v>6.3399</v>
      </c>
      <c r="Q10" s="13" t="n">
        <f aca="false">$O$2*($Q$5/A10)</f>
        <v>6.48078666666667</v>
      </c>
      <c r="R10" s="13" t="n">
        <f aca="false">$O$2*($R$5/A10)</f>
        <v>6.62167333333333</v>
      </c>
      <c r="S10" s="13" t="n">
        <f aca="false">$O$2*($S$5/A10)</f>
        <v>6.76256</v>
      </c>
      <c r="T10" s="13" t="n">
        <f aca="false">$O$2*($T$5/A10)</f>
        <v>6.90344666666667</v>
      </c>
      <c r="U10" s="13" t="n">
        <f aca="false">$O$2*($U$5/A10)</f>
        <v>7.04433333333333</v>
      </c>
      <c r="V10" s="13" t="n">
        <f aca="false">$O$2*($V$5/A10)</f>
        <v>7.18522</v>
      </c>
      <c r="W10" s="13" t="n">
        <f aca="false">$O$2*($W$5/A10)</f>
        <v>7.32610666666667</v>
      </c>
      <c r="X10" s="14" t="n">
        <f aca="false">$O$2*($X$5/A10)</f>
        <v>7.46699333333333</v>
      </c>
    </row>
    <row r="11" customFormat="false" ht="15" hidden="false" customHeight="false" outlineLevel="0" collapsed="false">
      <c r="A11" s="8" t="n">
        <v>16</v>
      </c>
      <c r="B11" s="12" t="n">
        <f aca="false">$O$2*($B$5/A11)</f>
        <v>4.09451875</v>
      </c>
      <c r="C11" s="13" t="n">
        <f aca="false">$O$2*($C$5/A11)</f>
        <v>4.2266</v>
      </c>
      <c r="D11" s="13" t="n">
        <f aca="false">$O$2*($D$5/A11)</f>
        <v>4.35868125</v>
      </c>
      <c r="E11" s="13" t="n">
        <f aca="false">$O$2*($E$5/A11)</f>
        <v>4.4907625</v>
      </c>
      <c r="F11" s="13" t="n">
        <f aca="false">$O$2*($F$5/A11)</f>
        <v>4.62284375</v>
      </c>
      <c r="G11" s="13" t="n">
        <f aca="false">$O$2*($G$5/A11)</f>
        <v>4.754925</v>
      </c>
      <c r="H11" s="13" t="n">
        <f aca="false">$O$2*($H$5/A11)</f>
        <v>4.88700625</v>
      </c>
      <c r="I11" s="13" t="n">
        <f aca="false">$O$2*($I$5/A11)</f>
        <v>5.0190875</v>
      </c>
      <c r="J11" s="13" t="n">
        <f aca="false">$O$2*($J$5/A11)</f>
        <v>5.15116875</v>
      </c>
      <c r="K11" s="13" t="n">
        <f aca="false">$O$2*($K$5/A11)</f>
        <v>5.28325</v>
      </c>
      <c r="L11" s="13" t="n">
        <f aca="false">$O$2*($L$5/A11)</f>
        <v>5.41533125</v>
      </c>
      <c r="M11" s="13" t="n">
        <f aca="false">$O$2*($M$5/A11)</f>
        <v>5.5474125</v>
      </c>
      <c r="N11" s="13" t="n">
        <f aca="false">$O$2*($N$5/A11)</f>
        <v>5.67949375</v>
      </c>
      <c r="O11" s="13" t="n">
        <f aca="false">$O$2*($O$5/A11)</f>
        <v>5.811575</v>
      </c>
      <c r="P11" s="13" t="n">
        <f aca="false">$O$2*($P$5/A11)</f>
        <v>5.94365625</v>
      </c>
      <c r="Q11" s="13" t="n">
        <f aca="false">$O$2*($Q$5/A11)</f>
        <v>6.0757375</v>
      </c>
      <c r="R11" s="13" t="n">
        <f aca="false">$O$2*($R$5/A11)</f>
        <v>6.20781875</v>
      </c>
      <c r="S11" s="13" t="n">
        <f aca="false">$O$2*($S$5/A11)</f>
        <v>6.3399</v>
      </c>
      <c r="T11" s="13" t="n">
        <f aca="false">$O$2*($T$5/A11)</f>
        <v>6.47198125</v>
      </c>
      <c r="U11" s="13" t="n">
        <f aca="false">$O$2*($U$5/A11)</f>
        <v>6.6040625</v>
      </c>
      <c r="V11" s="13" t="n">
        <f aca="false">$O$2*($V$5/A11)</f>
        <v>6.73614375</v>
      </c>
      <c r="W11" s="13" t="n">
        <f aca="false">$O$2*($W$5/A11)</f>
        <v>6.868225</v>
      </c>
      <c r="X11" s="14" t="n">
        <f aca="false">$O$2*($X$5/A11)</f>
        <v>7.00030625</v>
      </c>
    </row>
    <row r="12" customFormat="false" ht="15" hidden="false" customHeight="false" outlineLevel="0" collapsed="false">
      <c r="A12" s="8" t="n">
        <v>17</v>
      </c>
      <c r="B12" s="12" t="n">
        <f aca="false">$O$2*($B$5/A12)</f>
        <v>3.85366470588235</v>
      </c>
      <c r="C12" s="13" t="n">
        <f aca="false">$O$2*($C$5/A12)</f>
        <v>3.97797647058824</v>
      </c>
      <c r="D12" s="13" t="n">
        <f aca="false">$O$2*($D$5/A12)</f>
        <v>4.10228823529412</v>
      </c>
      <c r="E12" s="13" t="n">
        <f aca="false">$O$2*($E$5/A12)</f>
        <v>4.2266</v>
      </c>
      <c r="F12" s="13" t="n">
        <f aca="false">$O$2*($F$5/A12)</f>
        <v>4.35091176470588</v>
      </c>
      <c r="G12" s="13" t="n">
        <f aca="false">$O$2*($G$5/A12)</f>
        <v>4.47522352941177</v>
      </c>
      <c r="H12" s="13" t="n">
        <f aca="false">$O$2*($H$5/A12)</f>
        <v>4.59953529411765</v>
      </c>
      <c r="I12" s="13" t="n">
        <f aca="false">$O$2*($I$5/A12)</f>
        <v>4.72384705882353</v>
      </c>
      <c r="J12" s="13" t="n">
        <f aca="false">$O$2*($J$5/A12)</f>
        <v>4.84815882352941</v>
      </c>
      <c r="K12" s="13" t="n">
        <f aca="false">$O$2*($K$5/A12)</f>
        <v>4.9724705882353</v>
      </c>
      <c r="L12" s="13" t="n">
        <f aca="false">$O$2*($L$5/A12)</f>
        <v>5.09678235294118</v>
      </c>
      <c r="M12" s="13" t="n">
        <f aca="false">$O$2*($M$5/A12)</f>
        <v>5.22109411764706</v>
      </c>
      <c r="N12" s="13" t="n">
        <f aca="false">$O$2*($N$5/A12)</f>
        <v>5.34540588235294</v>
      </c>
      <c r="O12" s="13" t="n">
        <f aca="false">$O$2*($O$5/A12)</f>
        <v>5.46971764705882</v>
      </c>
      <c r="P12" s="13" t="n">
        <f aca="false">$O$2*($P$5/A12)</f>
        <v>5.59402941176471</v>
      </c>
      <c r="Q12" s="13" t="n">
        <f aca="false">$O$2*($Q$5/A12)</f>
        <v>5.71834117647059</v>
      </c>
      <c r="R12" s="13" t="n">
        <f aca="false">$O$2*($R$5/A12)</f>
        <v>5.84265294117647</v>
      </c>
      <c r="S12" s="13" t="n">
        <f aca="false">$O$2*($S$5/A12)</f>
        <v>5.96696470588235</v>
      </c>
      <c r="T12" s="13" t="n">
        <f aca="false">$O$2*($T$5/A12)</f>
        <v>6.09127647058824</v>
      </c>
      <c r="U12" s="13" t="n">
        <f aca="false">$O$2*($U$5/A12)</f>
        <v>6.21558823529412</v>
      </c>
      <c r="V12" s="13" t="n">
        <f aca="false">$O$2*($V$5/A12)</f>
        <v>6.3399</v>
      </c>
      <c r="W12" s="13" t="n">
        <f aca="false">$O$2*($W$5/A12)</f>
        <v>6.46421176470588</v>
      </c>
      <c r="X12" s="14" t="n">
        <f aca="false">$O$2*($X$5/A12)</f>
        <v>6.58852352941177</v>
      </c>
    </row>
    <row r="13" customFormat="false" ht="15" hidden="false" customHeight="false" outlineLevel="0" collapsed="false">
      <c r="A13" s="8" t="n">
        <v>18</v>
      </c>
      <c r="B13" s="12" t="n">
        <f aca="false">$O$2*($B$5/A13)</f>
        <v>3.63957222222222</v>
      </c>
      <c r="C13" s="13" t="n">
        <f aca="false">$O$2*($C$5/A13)</f>
        <v>3.75697777777778</v>
      </c>
      <c r="D13" s="13" t="n">
        <f aca="false">$O$2*($D$5/A13)</f>
        <v>3.87438333333333</v>
      </c>
      <c r="E13" s="13" t="n">
        <f aca="false">$O$2*($E$5/A13)</f>
        <v>3.99178888888889</v>
      </c>
      <c r="F13" s="13" t="n">
        <f aca="false">$O$2*($F$5/A13)</f>
        <v>4.10919444444444</v>
      </c>
      <c r="G13" s="13" t="n">
        <f aca="false">$O$2*($G$5/A13)</f>
        <v>4.2266</v>
      </c>
      <c r="H13" s="13" t="n">
        <f aca="false">$O$2*($H$5/A13)</f>
        <v>4.34400555555556</v>
      </c>
      <c r="I13" s="13" t="n">
        <f aca="false">$O$2*($I$5/A13)</f>
        <v>4.46141111111111</v>
      </c>
      <c r="J13" s="13" t="n">
        <f aca="false">$O$2*($J$5/A13)</f>
        <v>4.57881666666667</v>
      </c>
      <c r="K13" s="13" t="n">
        <f aca="false">$O$2*($K$5/A13)</f>
        <v>4.69622222222222</v>
      </c>
      <c r="L13" s="13" t="n">
        <f aca="false">$O$2*($L$5/A13)</f>
        <v>4.81362777777778</v>
      </c>
      <c r="M13" s="13" t="n">
        <f aca="false">$O$2*($M$5/A13)</f>
        <v>4.93103333333333</v>
      </c>
      <c r="N13" s="13" t="n">
        <f aca="false">$O$2*($N$5/A13)</f>
        <v>5.04843888888889</v>
      </c>
      <c r="O13" s="13" t="n">
        <f aca="false">$O$2*($O$5/A13)</f>
        <v>5.16584444444445</v>
      </c>
      <c r="P13" s="13" t="n">
        <f aca="false">$O$2*($P$5/A13)</f>
        <v>5.28325</v>
      </c>
      <c r="Q13" s="13" t="n">
        <f aca="false">$O$2*($Q$5/A13)</f>
        <v>5.40065555555556</v>
      </c>
      <c r="R13" s="13" t="n">
        <f aca="false">$O$2*($R$5/A13)</f>
        <v>5.51806111111111</v>
      </c>
      <c r="S13" s="13" t="n">
        <f aca="false">$O$2*($S$5/A13)</f>
        <v>5.63546666666667</v>
      </c>
      <c r="T13" s="13" t="n">
        <f aca="false">$O$2*($T$5/A13)</f>
        <v>5.75287222222222</v>
      </c>
      <c r="U13" s="13" t="n">
        <f aca="false">$O$2*($U$5/A13)</f>
        <v>5.87027777777778</v>
      </c>
      <c r="V13" s="13" t="n">
        <f aca="false">$O$2*($V$5/A13)</f>
        <v>5.98768333333333</v>
      </c>
      <c r="W13" s="13" t="n">
        <f aca="false">$O$2*($W$5/A13)</f>
        <v>6.10508888888889</v>
      </c>
      <c r="X13" s="14" t="n">
        <f aca="false">$O$2*($X$5/A13)</f>
        <v>6.22249444444445</v>
      </c>
    </row>
    <row r="14" customFormat="false" ht="15" hidden="false" customHeight="false" outlineLevel="0" collapsed="false">
      <c r="A14" s="8" t="n">
        <v>19</v>
      </c>
      <c r="B14" s="12" t="n">
        <f aca="false">$O$2*($B$5/A14)</f>
        <v>3.44801578947368</v>
      </c>
      <c r="C14" s="13" t="n">
        <f aca="false">$O$2*($C$5/A14)</f>
        <v>3.55924210526316</v>
      </c>
      <c r="D14" s="13" t="n">
        <f aca="false">$O$2*($D$5/A14)</f>
        <v>3.67046842105263</v>
      </c>
      <c r="E14" s="13" t="n">
        <f aca="false">$O$2*($E$5/A14)</f>
        <v>3.78169473684211</v>
      </c>
      <c r="F14" s="13" t="n">
        <f aca="false">$O$2*($F$5/A14)</f>
        <v>3.89292105263158</v>
      </c>
      <c r="G14" s="13" t="n">
        <f aca="false">$O$2*($G$5/A14)</f>
        <v>4.00414736842105</v>
      </c>
      <c r="H14" s="13" t="n">
        <f aca="false">$O$2*($H$5/A14)</f>
        <v>4.11537368421053</v>
      </c>
      <c r="I14" s="13" t="n">
        <f aca="false">$O$2*($I$5/A14)</f>
        <v>4.2266</v>
      </c>
      <c r="J14" s="13" t="n">
        <f aca="false">$O$2*($J$5/A14)</f>
        <v>4.33782631578947</v>
      </c>
      <c r="K14" s="13" t="n">
        <f aca="false">$O$2*($K$5/A14)</f>
        <v>4.44905263157895</v>
      </c>
      <c r="L14" s="13" t="n">
        <f aca="false">$O$2*($L$5/A14)</f>
        <v>4.56027894736842</v>
      </c>
      <c r="M14" s="13" t="n">
        <f aca="false">$O$2*($M$5/A14)</f>
        <v>4.6715052631579</v>
      </c>
      <c r="N14" s="13" t="n">
        <f aca="false">$O$2*($N$5/A14)</f>
        <v>4.78273157894737</v>
      </c>
      <c r="O14" s="13" t="n">
        <f aca="false">$O$2*($O$5/A14)</f>
        <v>4.89395789473684</v>
      </c>
      <c r="P14" s="13" t="n">
        <f aca="false">$O$2*($P$5/A14)</f>
        <v>5.00518421052632</v>
      </c>
      <c r="Q14" s="13" t="n">
        <f aca="false">$O$2*($Q$5/A14)</f>
        <v>5.11641052631579</v>
      </c>
      <c r="R14" s="13" t="n">
        <f aca="false">$O$2*($R$5/A14)</f>
        <v>5.22763684210526</v>
      </c>
      <c r="S14" s="13" t="n">
        <f aca="false">$O$2*($S$5/A14)</f>
        <v>5.33886315789474</v>
      </c>
      <c r="T14" s="13" t="n">
        <f aca="false">$O$2*($T$5/A14)</f>
        <v>5.45008947368421</v>
      </c>
      <c r="U14" s="13" t="n">
        <f aca="false">$O$2*($U$5/A14)</f>
        <v>5.56131578947369</v>
      </c>
      <c r="V14" s="13" t="n">
        <f aca="false">$O$2*($V$5/A14)</f>
        <v>5.67254210526316</v>
      </c>
      <c r="W14" s="13" t="n">
        <f aca="false">$O$2*($W$5/A14)</f>
        <v>5.78376842105263</v>
      </c>
      <c r="X14" s="14" t="n">
        <f aca="false">$O$2*($X$5/A14)</f>
        <v>5.89499473684211</v>
      </c>
    </row>
    <row r="15" customFormat="false" ht="15" hidden="false" customHeight="false" outlineLevel="0" collapsed="false">
      <c r="A15" s="8" t="n">
        <v>20</v>
      </c>
      <c r="B15" s="12" t="n">
        <f aca="false">$O$2*($B$5/A15)</f>
        <v>3.275615</v>
      </c>
      <c r="C15" s="13" t="n">
        <f aca="false">$O$2*($C$5/A15)</f>
        <v>3.38128</v>
      </c>
      <c r="D15" s="13" t="n">
        <f aca="false">$O$2*($D$5/A15)</f>
        <v>3.486945</v>
      </c>
      <c r="E15" s="13" t="n">
        <f aca="false">$O$2*($E$5/A15)</f>
        <v>3.59261</v>
      </c>
      <c r="F15" s="13" t="n">
        <f aca="false">$O$2*($F$5/A15)</f>
        <v>3.698275</v>
      </c>
      <c r="G15" s="13" t="n">
        <f aca="false">$O$2*($G$5/A15)</f>
        <v>3.80394</v>
      </c>
      <c r="H15" s="13" t="n">
        <f aca="false">$O$2*($H$5/A15)</f>
        <v>3.909605</v>
      </c>
      <c r="I15" s="13" t="n">
        <f aca="false">$O$2*($I$5/A15)</f>
        <v>4.01527</v>
      </c>
      <c r="J15" s="13" t="n">
        <f aca="false">$O$2*($J$5/A15)</f>
        <v>4.120935</v>
      </c>
      <c r="K15" s="13" t="n">
        <f aca="false">$O$2*($K$5/A15)</f>
        <v>4.2266</v>
      </c>
      <c r="L15" s="13" t="n">
        <f aca="false">$O$2*($L$5/A15)</f>
        <v>4.332265</v>
      </c>
      <c r="M15" s="13" t="n">
        <f aca="false">$O$2*($M$5/A15)</f>
        <v>4.43793</v>
      </c>
      <c r="N15" s="13" t="n">
        <f aca="false">$O$2*($N$5/A15)</f>
        <v>4.543595</v>
      </c>
      <c r="O15" s="13" t="n">
        <f aca="false">$O$2*($O$5/A15)</f>
        <v>4.64926</v>
      </c>
      <c r="P15" s="13" t="n">
        <f aca="false">$O$2*($P$5/A15)</f>
        <v>4.754925</v>
      </c>
      <c r="Q15" s="13" t="n">
        <f aca="false">$O$2*($Q$5/A15)</f>
        <v>4.86059</v>
      </c>
      <c r="R15" s="13" t="n">
        <f aca="false">$O$2*($R$5/A15)</f>
        <v>4.966255</v>
      </c>
      <c r="S15" s="13" t="n">
        <f aca="false">$O$2*($S$5/A15)</f>
        <v>5.07192</v>
      </c>
      <c r="T15" s="13" t="n">
        <f aca="false">$O$2*($T$5/A15)</f>
        <v>5.177585</v>
      </c>
      <c r="U15" s="13" t="n">
        <f aca="false">$O$2*($U$5/A15)</f>
        <v>5.28325</v>
      </c>
      <c r="V15" s="13" t="n">
        <f aca="false">$O$2*($V$5/A15)</f>
        <v>5.388915</v>
      </c>
      <c r="W15" s="13" t="n">
        <f aca="false">$O$2*($W$5/A15)</f>
        <v>5.49458</v>
      </c>
      <c r="X15" s="14" t="n">
        <f aca="false">$O$2*($X$5/A15)</f>
        <v>5.600245</v>
      </c>
    </row>
    <row r="16" customFormat="false" ht="15" hidden="false" customHeight="false" outlineLevel="0" collapsed="false">
      <c r="A16" s="8" t="n">
        <v>21</v>
      </c>
      <c r="B16" s="12" t="n">
        <f aca="false">$O$2*($B$5/A16)</f>
        <v>3.11963333333333</v>
      </c>
      <c r="C16" s="13" t="n">
        <f aca="false">$O$2*($C$5/A16)</f>
        <v>3.22026666666667</v>
      </c>
      <c r="D16" s="13" t="n">
        <f aca="false">$O$2*($D$5/A16)</f>
        <v>3.3209</v>
      </c>
      <c r="E16" s="13" t="n">
        <f aca="false">$O$2*($E$5/A16)</f>
        <v>3.42153333333333</v>
      </c>
      <c r="F16" s="13" t="n">
        <f aca="false">$O$2*($F$5/A16)</f>
        <v>3.52216666666667</v>
      </c>
      <c r="G16" s="13" t="n">
        <f aca="false">$O$2*($G$5/A16)</f>
        <v>3.6228</v>
      </c>
      <c r="H16" s="13" t="n">
        <f aca="false">$O$2*($H$5/A16)</f>
        <v>3.72343333333333</v>
      </c>
      <c r="I16" s="13" t="n">
        <f aca="false">$O$2*($I$5/A16)</f>
        <v>3.82406666666667</v>
      </c>
      <c r="J16" s="13" t="n">
        <f aca="false">$O$2*($J$5/A16)</f>
        <v>3.9247</v>
      </c>
      <c r="K16" s="13" t="n">
        <f aca="false">$O$2*($K$5/A16)</f>
        <v>4.02533333333333</v>
      </c>
      <c r="L16" s="13" t="n">
        <f aca="false">$O$2*($L$5/A16)</f>
        <v>4.12596666666667</v>
      </c>
      <c r="M16" s="13" t="n">
        <f aca="false">$O$2*($M$5/A16)</f>
        <v>4.2266</v>
      </c>
      <c r="N16" s="13" t="n">
        <f aca="false">$O$2*($N$5/A16)</f>
        <v>4.32723333333333</v>
      </c>
      <c r="O16" s="13" t="n">
        <f aca="false">$O$2*($O$5/A16)</f>
        <v>4.42786666666667</v>
      </c>
      <c r="P16" s="13" t="n">
        <f aca="false">$O$2*($P$5/A16)</f>
        <v>4.5285</v>
      </c>
      <c r="Q16" s="13" t="n">
        <f aca="false">$O$2*($Q$5/A16)</f>
        <v>4.62913333333333</v>
      </c>
      <c r="R16" s="13" t="n">
        <f aca="false">$O$2*($R$5/A16)</f>
        <v>4.72976666666667</v>
      </c>
      <c r="S16" s="13" t="n">
        <f aca="false">$O$2*($S$5/A16)</f>
        <v>4.8304</v>
      </c>
      <c r="T16" s="13" t="n">
        <f aca="false">$O$2*($T$5/A16)</f>
        <v>4.93103333333333</v>
      </c>
      <c r="U16" s="13" t="n">
        <f aca="false">$O$2*($U$5/A16)</f>
        <v>5.03166666666667</v>
      </c>
      <c r="V16" s="13" t="n">
        <f aca="false">$O$2*($V$5/A16)</f>
        <v>5.1323</v>
      </c>
      <c r="W16" s="13" t="n">
        <f aca="false">$O$2*($W$5/A16)</f>
        <v>5.23293333333333</v>
      </c>
      <c r="X16" s="14" t="n">
        <f aca="false">$O$2*($X$5/A16)</f>
        <v>5.33356666666667</v>
      </c>
    </row>
    <row r="17" customFormat="false" ht="15" hidden="false" customHeight="false" outlineLevel="0" collapsed="false">
      <c r="A17" s="8" t="n">
        <v>22</v>
      </c>
      <c r="B17" s="12" t="n">
        <f aca="false">$O$2*($B$5/A17)</f>
        <v>2.97783181818182</v>
      </c>
      <c r="C17" s="13" t="n">
        <f aca="false">$O$2*($C$5/A17)</f>
        <v>3.07389090909091</v>
      </c>
      <c r="D17" s="13" t="n">
        <f aca="false">$O$2*($D$5/A17)</f>
        <v>3.16995</v>
      </c>
      <c r="E17" s="13" t="n">
        <f aca="false">$O$2*($E$5/A17)</f>
        <v>3.26600909090909</v>
      </c>
      <c r="F17" s="13" t="n">
        <f aca="false">$O$2*($F$5/A17)</f>
        <v>3.36206818181818</v>
      </c>
      <c r="G17" s="13" t="n">
        <f aca="false">$O$2*($G$5/A17)</f>
        <v>3.45812727272727</v>
      </c>
      <c r="H17" s="13" t="n">
        <f aca="false">$O$2*($H$5/A17)</f>
        <v>3.55418636363636</v>
      </c>
      <c r="I17" s="13" t="n">
        <f aca="false">$O$2*($I$5/A17)</f>
        <v>3.65024545454546</v>
      </c>
      <c r="J17" s="13" t="n">
        <f aca="false">$O$2*($J$5/A17)</f>
        <v>3.74630454545455</v>
      </c>
      <c r="K17" s="13" t="n">
        <f aca="false">$O$2*($K$5/A17)</f>
        <v>3.84236363636364</v>
      </c>
      <c r="L17" s="13" t="n">
        <f aca="false">$O$2*($L$5/A17)</f>
        <v>3.93842272727273</v>
      </c>
      <c r="M17" s="13" t="n">
        <f aca="false">$O$2*($M$5/A17)</f>
        <v>4.03448181818182</v>
      </c>
      <c r="N17" s="13" t="n">
        <f aca="false">$O$2*($N$5/A17)</f>
        <v>4.13054090909091</v>
      </c>
      <c r="O17" s="13" t="n">
        <f aca="false">$O$2*($O$5/A17)</f>
        <v>4.2266</v>
      </c>
      <c r="P17" s="13" t="n">
        <f aca="false">$O$2*($P$5/A17)</f>
        <v>4.32265909090909</v>
      </c>
      <c r="Q17" s="13" t="n">
        <f aca="false">$O$2*($Q$5/A17)</f>
        <v>4.41871818181818</v>
      </c>
      <c r="R17" s="13" t="n">
        <f aca="false">$O$2*($R$5/A17)</f>
        <v>4.51477727272727</v>
      </c>
      <c r="S17" s="13" t="n">
        <f aca="false">$O$2*($S$5/A17)</f>
        <v>4.61083636363636</v>
      </c>
      <c r="T17" s="13" t="n">
        <f aca="false">$O$2*($T$5/A17)</f>
        <v>4.70689545454546</v>
      </c>
      <c r="U17" s="13" t="n">
        <f aca="false">$O$2*($U$5/A17)</f>
        <v>4.80295454545455</v>
      </c>
      <c r="V17" s="13" t="n">
        <f aca="false">$O$2*($V$5/A17)</f>
        <v>4.89901363636364</v>
      </c>
      <c r="W17" s="13" t="n">
        <f aca="false">$O$2*($W$5/A17)</f>
        <v>4.99507272727273</v>
      </c>
      <c r="X17" s="14" t="n">
        <f aca="false">$O$2*($X$5/A17)</f>
        <v>5.09113181818182</v>
      </c>
    </row>
    <row r="18" customFormat="false" ht="15" hidden="false" customHeight="false" outlineLevel="0" collapsed="false">
      <c r="A18" s="8" t="n">
        <v>23</v>
      </c>
      <c r="B18" s="12" t="n">
        <f aca="false">$O$2*($B$5/A18)</f>
        <v>2.84836086956522</v>
      </c>
      <c r="C18" s="13" t="n">
        <f aca="false">$O$2*($C$5/A18)</f>
        <v>2.94024347826087</v>
      </c>
      <c r="D18" s="13" t="n">
        <f aca="false">$O$2*($D$5/A18)</f>
        <v>3.03212608695652</v>
      </c>
      <c r="E18" s="13" t="n">
        <f aca="false">$O$2*($E$5/A18)</f>
        <v>3.12400869565217</v>
      </c>
      <c r="F18" s="13" t="n">
        <f aca="false">$O$2*($F$5/A18)</f>
        <v>3.21589130434783</v>
      </c>
      <c r="G18" s="13" t="n">
        <f aca="false">$O$2*($G$5/A18)</f>
        <v>3.30777391304348</v>
      </c>
      <c r="H18" s="13" t="n">
        <f aca="false">$O$2*($H$5/A18)</f>
        <v>3.39965652173913</v>
      </c>
      <c r="I18" s="13" t="n">
        <f aca="false">$O$2*($I$5/A18)</f>
        <v>3.49153913043478</v>
      </c>
      <c r="J18" s="13" t="n">
        <f aca="false">$O$2*($J$5/A18)</f>
        <v>3.58342173913044</v>
      </c>
      <c r="K18" s="13" t="n">
        <f aca="false">$O$2*($K$5/A18)</f>
        <v>3.67530434782609</v>
      </c>
      <c r="L18" s="13" t="n">
        <f aca="false">$O$2*($L$5/A18)</f>
        <v>3.76718695652174</v>
      </c>
      <c r="M18" s="13" t="n">
        <f aca="false">$O$2*($M$5/A18)</f>
        <v>3.85906956521739</v>
      </c>
      <c r="N18" s="13" t="n">
        <f aca="false">$O$2*($N$5/A18)</f>
        <v>3.95095217391304</v>
      </c>
      <c r="O18" s="13" t="n">
        <f aca="false">$O$2*($O$5/A18)</f>
        <v>4.0428347826087</v>
      </c>
      <c r="P18" s="13" t="n">
        <f aca="false">$O$2*($P$5/A18)</f>
        <v>4.13471739130435</v>
      </c>
      <c r="Q18" s="13" t="n">
        <f aca="false">$O$2*($Q$5/A18)</f>
        <v>4.2266</v>
      </c>
      <c r="R18" s="13" t="n">
        <f aca="false">$O$2*($R$5/A18)</f>
        <v>4.31848260869565</v>
      </c>
      <c r="S18" s="13" t="n">
        <f aca="false">$O$2*($S$5/A18)</f>
        <v>4.41036521739131</v>
      </c>
      <c r="T18" s="13" t="n">
        <f aca="false">$O$2*($T$5/A18)</f>
        <v>4.50224782608696</v>
      </c>
      <c r="U18" s="13" t="n">
        <f aca="false">$O$2*($U$5/A18)</f>
        <v>4.59413043478261</v>
      </c>
      <c r="V18" s="13" t="n">
        <f aca="false">$O$2*($V$5/A18)</f>
        <v>4.68601304347826</v>
      </c>
      <c r="W18" s="13" t="n">
        <f aca="false">$O$2*($W$5/A18)</f>
        <v>4.77789565217391</v>
      </c>
      <c r="X18" s="14" t="n">
        <f aca="false">$O$2*($X$5/A18)</f>
        <v>4.86977826086957</v>
      </c>
    </row>
    <row r="19" customFormat="false" ht="15" hidden="false" customHeight="false" outlineLevel="0" collapsed="false">
      <c r="A19" s="8" t="n">
        <v>24</v>
      </c>
      <c r="B19" s="12" t="n">
        <f aca="false">$O$2*($B$5/A19)</f>
        <v>2.72967916666667</v>
      </c>
      <c r="C19" s="13" t="n">
        <f aca="false">$O$2*($C$5/A19)</f>
        <v>2.81773333333333</v>
      </c>
      <c r="D19" s="13" t="n">
        <f aca="false">$O$2*($D$5/A19)</f>
        <v>2.9057875</v>
      </c>
      <c r="E19" s="13" t="n">
        <f aca="false">$O$2*($E$5/A19)</f>
        <v>2.99384166666667</v>
      </c>
      <c r="F19" s="13" t="n">
        <f aca="false">$O$2*($F$5/A19)</f>
        <v>3.08189583333333</v>
      </c>
      <c r="G19" s="13" t="n">
        <f aca="false">$O$2*($G$5/A19)</f>
        <v>3.16995</v>
      </c>
      <c r="H19" s="13" t="n">
        <f aca="false">$O$2*($H$5/A19)</f>
        <v>3.25800416666667</v>
      </c>
      <c r="I19" s="13" t="n">
        <f aca="false">$O$2*($I$5/A19)</f>
        <v>3.34605833333333</v>
      </c>
      <c r="J19" s="13" t="n">
        <f aca="false">$O$2*($J$5/A19)</f>
        <v>3.4341125</v>
      </c>
      <c r="K19" s="13" t="n">
        <f aca="false">$O$2*($K$5/A19)</f>
        <v>3.52216666666667</v>
      </c>
      <c r="L19" s="13" t="n">
        <f aca="false">$O$2*($L$5/A19)</f>
        <v>3.61022083333333</v>
      </c>
      <c r="M19" s="13" t="n">
        <f aca="false">$O$2*($M$5/A19)</f>
        <v>3.698275</v>
      </c>
      <c r="N19" s="13" t="n">
        <f aca="false">$O$2*($N$5/A19)</f>
        <v>3.78632916666667</v>
      </c>
      <c r="O19" s="13" t="n">
        <f aca="false">$O$2*($O$5/A19)</f>
        <v>3.87438333333333</v>
      </c>
      <c r="P19" s="13" t="n">
        <f aca="false">$O$2*($P$5/A19)</f>
        <v>3.9624375</v>
      </c>
      <c r="Q19" s="13" t="n">
        <f aca="false">$O$2*($Q$5/A19)</f>
        <v>4.05049166666667</v>
      </c>
      <c r="R19" s="13" t="n">
        <f aca="false">$O$2*($R$5/A19)</f>
        <v>4.13854583333333</v>
      </c>
      <c r="S19" s="13" t="n">
        <f aca="false">$O$2*($S$5/A19)</f>
        <v>4.2266</v>
      </c>
      <c r="T19" s="13" t="n">
        <f aca="false">$O$2*($T$5/A19)</f>
        <v>4.31465416666667</v>
      </c>
      <c r="U19" s="13" t="n">
        <f aca="false">$O$2*($U$5/A19)</f>
        <v>4.40270833333333</v>
      </c>
      <c r="V19" s="13" t="n">
        <f aca="false">$O$2*($V$5/A19)</f>
        <v>4.4907625</v>
      </c>
      <c r="W19" s="13" t="n">
        <f aca="false">$O$2*($W$5/A19)</f>
        <v>4.57881666666667</v>
      </c>
      <c r="X19" s="14" t="n">
        <f aca="false">$O$2*($X$5/A19)</f>
        <v>4.66687083333333</v>
      </c>
    </row>
    <row r="20" customFormat="false" ht="15" hidden="false" customHeight="false" outlineLevel="0" collapsed="false">
      <c r="A20" s="8" t="n">
        <v>25</v>
      </c>
      <c r="B20" s="12" t="n">
        <f aca="false">$O$2*($B$5/A20)</f>
        <v>2.620492</v>
      </c>
      <c r="C20" s="13" t="n">
        <f aca="false">$O$2*($C$5/A20)</f>
        <v>2.705024</v>
      </c>
      <c r="D20" s="13" t="n">
        <f aca="false">$O$2*($D$5/A20)</f>
        <v>2.789556</v>
      </c>
      <c r="E20" s="13" t="n">
        <f aca="false">$O$2*($E$5/A20)</f>
        <v>2.874088</v>
      </c>
      <c r="F20" s="13" t="n">
        <f aca="false">$O$2*($F$5/A20)</f>
        <v>2.95862</v>
      </c>
      <c r="G20" s="13" t="n">
        <f aca="false">$O$2*($G$5/A20)</f>
        <v>3.043152</v>
      </c>
      <c r="H20" s="13" t="n">
        <f aca="false">$O$2*($H$5/A20)</f>
        <v>3.127684</v>
      </c>
      <c r="I20" s="13" t="n">
        <f aca="false">$O$2*($I$5/A20)</f>
        <v>3.212216</v>
      </c>
      <c r="J20" s="13" t="n">
        <f aca="false">$O$2*($J$5/A20)</f>
        <v>3.296748</v>
      </c>
      <c r="K20" s="13" t="n">
        <f aca="false">$O$2*($K$5/A20)</f>
        <v>3.38128</v>
      </c>
      <c r="L20" s="13" t="n">
        <f aca="false">$O$2*($L$5/A20)</f>
        <v>3.465812</v>
      </c>
      <c r="M20" s="13" t="n">
        <f aca="false">$O$2*($M$5/A20)</f>
        <v>3.550344</v>
      </c>
      <c r="N20" s="13" t="n">
        <f aca="false">$O$2*($N$5/A20)</f>
        <v>3.634876</v>
      </c>
      <c r="O20" s="13" t="n">
        <f aca="false">$O$2*($O$5/A20)</f>
        <v>3.719408</v>
      </c>
      <c r="P20" s="13" t="n">
        <f aca="false">$O$2*($P$5/A20)</f>
        <v>3.80394</v>
      </c>
      <c r="Q20" s="13" t="n">
        <f aca="false">$O$2*($Q$5/A20)</f>
        <v>3.888472</v>
      </c>
      <c r="R20" s="13" t="n">
        <f aca="false">$O$2*($R$5/A20)</f>
        <v>3.973004</v>
      </c>
      <c r="S20" s="13" t="n">
        <f aca="false">$O$2*($S$5/A20)</f>
        <v>4.057536</v>
      </c>
      <c r="T20" s="13" t="n">
        <f aca="false">$O$2*($T$5/A20)</f>
        <v>4.142068</v>
      </c>
      <c r="U20" s="13" t="n">
        <f aca="false">$O$2*($U$5/A20)</f>
        <v>4.2266</v>
      </c>
      <c r="V20" s="13" t="n">
        <f aca="false">$O$2*($V$5/A20)</f>
        <v>4.311132</v>
      </c>
      <c r="W20" s="13" t="n">
        <f aca="false">$O$2*($W$5/A20)</f>
        <v>4.395664</v>
      </c>
      <c r="X20" s="14" t="n">
        <f aca="false">$O$2*($X$5/A20)</f>
        <v>4.480196</v>
      </c>
    </row>
    <row r="21" customFormat="false" ht="15" hidden="false" customHeight="false" outlineLevel="0" collapsed="false">
      <c r="A21" s="8" t="n">
        <v>26</v>
      </c>
      <c r="B21" s="12" t="n">
        <f aca="false">$O$2*($B$5/A21)</f>
        <v>2.51970384615385</v>
      </c>
      <c r="C21" s="13" t="n">
        <f aca="false">$O$2*($C$5/A21)</f>
        <v>2.60098461538462</v>
      </c>
      <c r="D21" s="13" t="n">
        <f aca="false">$O$2*($D$5/A21)</f>
        <v>2.68226538461538</v>
      </c>
      <c r="E21" s="13" t="n">
        <f aca="false">$O$2*($E$5/A21)</f>
        <v>2.76354615384615</v>
      </c>
      <c r="F21" s="13" t="n">
        <f aca="false">$O$2*($F$5/A21)</f>
        <v>2.84482692307692</v>
      </c>
      <c r="G21" s="13" t="n">
        <f aca="false">$O$2*($G$5/A21)</f>
        <v>2.92610769230769</v>
      </c>
      <c r="H21" s="13" t="n">
        <f aca="false">$O$2*($H$5/A21)</f>
        <v>3.00738846153846</v>
      </c>
      <c r="I21" s="13" t="n">
        <f aca="false">$O$2*($I$5/A21)</f>
        <v>3.08866923076923</v>
      </c>
      <c r="J21" s="13" t="n">
        <f aca="false">$O$2*($J$5/A21)</f>
        <v>3.16995</v>
      </c>
      <c r="K21" s="13" t="n">
        <f aca="false">$O$2*($K$5/A21)</f>
        <v>3.25123076923077</v>
      </c>
      <c r="L21" s="13" t="n">
        <f aca="false">$O$2*($L$5/A21)</f>
        <v>3.33251153846154</v>
      </c>
      <c r="M21" s="13" t="n">
        <f aca="false">$O$2*($M$5/A21)</f>
        <v>3.41379230769231</v>
      </c>
      <c r="N21" s="13" t="n">
        <f aca="false">$O$2*($N$5/A21)</f>
        <v>3.49507307692308</v>
      </c>
      <c r="O21" s="13" t="n">
        <f aca="false">$O$2*($O$5/A21)</f>
        <v>3.57635384615385</v>
      </c>
      <c r="P21" s="13" t="n">
        <f aca="false">$O$2*($P$5/A21)</f>
        <v>3.65763461538462</v>
      </c>
      <c r="Q21" s="13" t="n">
        <f aca="false">$O$2*($Q$5/A21)</f>
        <v>3.73891538461539</v>
      </c>
      <c r="R21" s="13" t="n">
        <f aca="false">$O$2*($R$5/A21)</f>
        <v>3.82019615384615</v>
      </c>
      <c r="S21" s="13" t="n">
        <f aca="false">$O$2*($S$5/A21)</f>
        <v>3.90147692307692</v>
      </c>
      <c r="T21" s="13" t="n">
        <f aca="false">$O$2*($T$5/A21)</f>
        <v>3.98275769230769</v>
      </c>
      <c r="U21" s="13" t="n">
        <f aca="false">$O$2*($U$5/A21)</f>
        <v>4.06403846153846</v>
      </c>
      <c r="V21" s="13" t="n">
        <f aca="false">$O$2*($V$5/A21)</f>
        <v>4.14531923076923</v>
      </c>
      <c r="W21" s="13" t="n">
        <f aca="false">$O$2*($W$5/A21)</f>
        <v>4.2266</v>
      </c>
      <c r="X21" s="14" t="n">
        <f aca="false">$O$2*($X$5/A21)</f>
        <v>4.30788076923077</v>
      </c>
    </row>
    <row r="22" customFormat="false" ht="15" hidden="false" customHeight="false" outlineLevel="0" collapsed="false">
      <c r="A22" s="8" t="n">
        <v>27</v>
      </c>
      <c r="B22" s="12" t="n">
        <f aca="false">$O$2*($B$5/A22)</f>
        <v>2.42638148148148</v>
      </c>
      <c r="C22" s="13" t="n">
        <f aca="false">$O$2*($C$5/A22)</f>
        <v>2.50465185185185</v>
      </c>
      <c r="D22" s="13" t="n">
        <f aca="false">$O$2*($D$5/A22)</f>
        <v>2.58292222222222</v>
      </c>
      <c r="E22" s="13" t="n">
        <f aca="false">$O$2*($E$5/A22)</f>
        <v>2.66119259259259</v>
      </c>
      <c r="F22" s="13" t="n">
        <f aca="false">$O$2*($F$5/A22)</f>
        <v>2.73946296296296</v>
      </c>
      <c r="G22" s="13" t="n">
        <f aca="false">$O$2*($G$5/A22)</f>
        <v>2.81773333333333</v>
      </c>
      <c r="H22" s="13" t="n">
        <f aca="false">$O$2*($H$5/A22)</f>
        <v>2.8960037037037</v>
      </c>
      <c r="I22" s="13" t="n">
        <f aca="false">$O$2*($I$5/A22)</f>
        <v>2.97427407407407</v>
      </c>
      <c r="J22" s="13" t="n">
        <f aca="false">$O$2*($J$5/A22)</f>
        <v>3.05254444444444</v>
      </c>
      <c r="K22" s="13" t="n">
        <f aca="false">$O$2*($K$5/A22)</f>
        <v>3.13081481481481</v>
      </c>
      <c r="L22" s="13" t="n">
        <f aca="false">$O$2*($L$5/A22)</f>
        <v>3.20908518518519</v>
      </c>
      <c r="M22" s="13" t="n">
        <f aca="false">$O$2*($M$5/A22)</f>
        <v>3.28735555555556</v>
      </c>
      <c r="N22" s="13" t="n">
        <f aca="false">$O$2*($N$5/A22)</f>
        <v>3.36562592592593</v>
      </c>
      <c r="O22" s="13" t="n">
        <f aca="false">$O$2*($O$5/A22)</f>
        <v>3.4438962962963</v>
      </c>
      <c r="P22" s="13" t="n">
        <f aca="false">$O$2*($P$5/A22)</f>
        <v>3.52216666666667</v>
      </c>
      <c r="Q22" s="13" t="n">
        <f aca="false">$O$2*($Q$5/A22)</f>
        <v>3.60043703703704</v>
      </c>
      <c r="R22" s="13" t="n">
        <f aca="false">$O$2*($R$5/A22)</f>
        <v>3.67870740740741</v>
      </c>
      <c r="S22" s="13" t="n">
        <f aca="false">$O$2*($S$5/A22)</f>
        <v>3.75697777777778</v>
      </c>
      <c r="T22" s="13" t="n">
        <f aca="false">$O$2*($T$5/A22)</f>
        <v>3.83524814814815</v>
      </c>
      <c r="U22" s="13" t="n">
        <f aca="false">$O$2*($U$5/A22)</f>
        <v>3.91351851851852</v>
      </c>
      <c r="V22" s="13" t="n">
        <f aca="false">$O$2*($V$5/A22)</f>
        <v>3.99178888888889</v>
      </c>
      <c r="W22" s="13" t="n">
        <f aca="false">$O$2*($W$5/A22)</f>
        <v>4.07005925925926</v>
      </c>
      <c r="X22" s="14" t="n">
        <f aca="false">$O$2*($X$5/A22)</f>
        <v>4.14832962962963</v>
      </c>
    </row>
    <row r="23" customFormat="false" ht="15" hidden="false" customHeight="false" outlineLevel="0" collapsed="false">
      <c r="A23" s="8" t="n">
        <v>28</v>
      </c>
      <c r="B23" s="12" t="n">
        <f aca="false">$O$2*($B$5/A23)</f>
        <v>2.339725</v>
      </c>
      <c r="C23" s="13" t="n">
        <f aca="false">$O$2*($C$5/A23)</f>
        <v>2.4152</v>
      </c>
      <c r="D23" s="13" t="n">
        <f aca="false">$O$2*($D$5/A23)</f>
        <v>2.490675</v>
      </c>
      <c r="E23" s="13" t="n">
        <f aca="false">$O$2*($E$5/A23)</f>
        <v>2.56615</v>
      </c>
      <c r="F23" s="13" t="n">
        <f aca="false">$O$2*($F$5/A23)</f>
        <v>2.641625</v>
      </c>
      <c r="G23" s="13" t="n">
        <f aca="false">$O$2*($G$5/A23)</f>
        <v>2.7171</v>
      </c>
      <c r="H23" s="13" t="n">
        <f aca="false">$O$2*($H$5/A23)</f>
        <v>2.792575</v>
      </c>
      <c r="I23" s="13" t="n">
        <f aca="false">$O$2*($I$5/A23)</f>
        <v>2.86805</v>
      </c>
      <c r="J23" s="13" t="n">
        <f aca="false">$O$2*($J$5/A23)</f>
        <v>2.943525</v>
      </c>
      <c r="K23" s="13" t="n">
        <f aca="false">$O$2*($K$5/A23)</f>
        <v>3.019</v>
      </c>
      <c r="L23" s="13" t="n">
        <f aca="false">$O$2*($L$5/A23)</f>
        <v>3.094475</v>
      </c>
      <c r="M23" s="13" t="n">
        <f aca="false">$O$2*($M$5/A23)</f>
        <v>3.16995</v>
      </c>
      <c r="N23" s="13" t="n">
        <f aca="false">$O$2*($N$5/A23)</f>
        <v>3.245425</v>
      </c>
      <c r="O23" s="13" t="n">
        <f aca="false">$O$2*($O$5/A23)</f>
        <v>3.3209</v>
      </c>
      <c r="P23" s="13" t="n">
        <f aca="false">$O$2*($P$5/A23)</f>
        <v>3.396375</v>
      </c>
      <c r="Q23" s="13" t="n">
        <f aca="false">$O$2*($Q$5/A23)</f>
        <v>3.47185</v>
      </c>
      <c r="R23" s="13" t="n">
        <f aca="false">$O$2*($R$5/A23)</f>
        <v>3.547325</v>
      </c>
      <c r="S23" s="13" t="n">
        <f aca="false">$O$2*($S$5/A23)</f>
        <v>3.6228</v>
      </c>
      <c r="T23" s="13" t="n">
        <f aca="false">$O$2*($T$5/A23)</f>
        <v>3.698275</v>
      </c>
      <c r="U23" s="13" t="n">
        <f aca="false">$O$2*($U$5/A23)</f>
        <v>3.77375</v>
      </c>
      <c r="V23" s="13" t="n">
        <f aca="false">$O$2*($V$5/A23)</f>
        <v>3.849225</v>
      </c>
      <c r="W23" s="13" t="n">
        <f aca="false">$O$2*($W$5/A23)</f>
        <v>3.9247</v>
      </c>
      <c r="X23" s="14" t="n">
        <f aca="false">$O$2*($X$5/A23)</f>
        <v>4.000175</v>
      </c>
    </row>
    <row r="24" customFormat="false" ht="15" hidden="false" customHeight="false" outlineLevel="0" collapsed="false">
      <c r="A24" s="8" t="n">
        <v>29</v>
      </c>
      <c r="B24" s="12" t="n">
        <f aca="false">$O$2*($B$5/A24)</f>
        <v>2.25904482758621</v>
      </c>
      <c r="C24" s="13" t="n">
        <f aca="false">$O$2*($C$5/A24)</f>
        <v>2.33191724137931</v>
      </c>
      <c r="D24" s="13" t="n">
        <f aca="false">$O$2*($D$5/A24)</f>
        <v>2.40478965517241</v>
      </c>
      <c r="E24" s="13" t="n">
        <f aca="false">$O$2*($E$5/A24)</f>
        <v>2.47766206896552</v>
      </c>
      <c r="F24" s="13" t="n">
        <f aca="false">$O$2*($F$5/A24)</f>
        <v>2.55053448275862</v>
      </c>
      <c r="G24" s="13" t="n">
        <f aca="false">$O$2*($G$5/A24)</f>
        <v>2.62340689655172</v>
      </c>
      <c r="H24" s="13" t="n">
        <f aca="false">$O$2*($H$5/A24)</f>
        <v>2.69627931034483</v>
      </c>
      <c r="I24" s="13" t="n">
        <f aca="false">$O$2*($I$5/A24)</f>
        <v>2.76915172413793</v>
      </c>
      <c r="J24" s="13" t="n">
        <f aca="false">$O$2*($J$5/A24)</f>
        <v>2.84202413793104</v>
      </c>
      <c r="K24" s="13" t="n">
        <f aca="false">$O$2*($K$5/A24)</f>
        <v>2.91489655172414</v>
      </c>
      <c r="L24" s="13" t="n">
        <f aca="false">$O$2*($L$5/A24)</f>
        <v>2.98776896551724</v>
      </c>
      <c r="M24" s="13" t="n">
        <f aca="false">$O$2*($M$5/A24)</f>
        <v>3.06064137931035</v>
      </c>
      <c r="N24" s="13" t="n">
        <f aca="false">$O$2*($N$5/A24)</f>
        <v>3.13351379310345</v>
      </c>
      <c r="O24" s="13" t="n">
        <f aca="false">$O$2*($O$5/A24)</f>
        <v>3.20638620689655</v>
      </c>
      <c r="P24" s="13" t="n">
        <f aca="false">$O$2*($P$5/A24)</f>
        <v>3.27925862068966</v>
      </c>
      <c r="Q24" s="13" t="n">
        <f aca="false">$O$2*($Q$5/A24)</f>
        <v>3.35213103448276</v>
      </c>
      <c r="R24" s="13" t="n">
        <f aca="false">$O$2*($R$5/A24)</f>
        <v>3.42500344827586</v>
      </c>
      <c r="S24" s="13" t="n">
        <f aca="false">$O$2*($S$5/A24)</f>
        <v>3.49787586206897</v>
      </c>
      <c r="T24" s="13" t="n">
        <f aca="false">$O$2*($T$5/A24)</f>
        <v>3.57074827586207</v>
      </c>
      <c r="U24" s="13" t="n">
        <f aca="false">$O$2*($U$5/A24)</f>
        <v>3.64362068965517</v>
      </c>
      <c r="V24" s="13" t="n">
        <f aca="false">$O$2*($V$5/A24)</f>
        <v>3.71649310344828</v>
      </c>
      <c r="W24" s="13" t="n">
        <f aca="false">$O$2*($W$5/A24)</f>
        <v>3.78936551724138</v>
      </c>
      <c r="X24" s="14" t="n">
        <f aca="false">$O$2*($X$5/A24)</f>
        <v>3.86223793103448</v>
      </c>
    </row>
    <row r="25" customFormat="false" ht="15" hidden="false" customHeight="false" outlineLevel="0" collapsed="false">
      <c r="A25" s="8" t="n">
        <v>30</v>
      </c>
      <c r="B25" s="15" t="n">
        <f aca="false">$O$2*($B$5/A25)</f>
        <v>2.18374333333333</v>
      </c>
      <c r="C25" s="16" t="n">
        <f aca="false">$O$2*($C$5/A25)</f>
        <v>2.25418666666667</v>
      </c>
      <c r="D25" s="16" t="n">
        <f aca="false">$O$2*($D$5/A25)</f>
        <v>2.32463</v>
      </c>
      <c r="E25" s="16" t="n">
        <f aca="false">$O$2*($E$5/A25)</f>
        <v>2.39507333333333</v>
      </c>
      <c r="F25" s="16" t="n">
        <f aca="false">$O$2*($F$5/A25)</f>
        <v>2.46551666666667</v>
      </c>
      <c r="G25" s="16" t="n">
        <f aca="false">$O$2*($G$5/A25)</f>
        <v>2.53596</v>
      </c>
      <c r="H25" s="16" t="n">
        <f aca="false">$O$2*($H$5/A25)</f>
        <v>2.60640333333333</v>
      </c>
      <c r="I25" s="16" t="n">
        <f aca="false">$O$2*($I$5/A25)</f>
        <v>2.67684666666667</v>
      </c>
      <c r="J25" s="16" t="n">
        <f aca="false">$O$2*($J$5/A25)</f>
        <v>2.74729</v>
      </c>
      <c r="K25" s="16" t="n">
        <f aca="false">$O$2*($K$5/A25)</f>
        <v>2.81773333333333</v>
      </c>
      <c r="L25" s="16" t="n">
        <f aca="false">$O$2*($L$5/A25)</f>
        <v>2.88817666666667</v>
      </c>
      <c r="M25" s="16" t="n">
        <f aca="false">$O$2*($M$5/A25)</f>
        <v>2.95862</v>
      </c>
      <c r="N25" s="16" t="n">
        <f aca="false">$O$2*($N$5/A25)</f>
        <v>3.02906333333333</v>
      </c>
      <c r="O25" s="16" t="n">
        <f aca="false">$O$2*($O$5/A25)</f>
        <v>3.09950666666667</v>
      </c>
      <c r="P25" s="16" t="n">
        <f aca="false">$O$2*($P$5/A25)</f>
        <v>3.16995</v>
      </c>
      <c r="Q25" s="16" t="n">
        <f aca="false">$O$2*($Q$5/A25)</f>
        <v>3.24039333333333</v>
      </c>
      <c r="R25" s="16" t="n">
        <f aca="false">$O$2*($R$5/A25)</f>
        <v>3.31083666666667</v>
      </c>
      <c r="S25" s="16" t="n">
        <f aca="false">$O$2*($S$5/A25)</f>
        <v>3.38128</v>
      </c>
      <c r="T25" s="16" t="n">
        <f aca="false">$O$2*($T$5/A25)</f>
        <v>3.45172333333333</v>
      </c>
      <c r="U25" s="16" t="n">
        <f aca="false">$O$2*($U$5/A25)</f>
        <v>3.52216666666667</v>
      </c>
      <c r="V25" s="16" t="n">
        <f aca="false">$O$2*($V$5/A25)</f>
        <v>3.59261</v>
      </c>
      <c r="W25" s="16" t="n">
        <f aca="false">$O$2*($W$5/A25)</f>
        <v>3.66305333333333</v>
      </c>
      <c r="X25" s="17" t="n">
        <f aca="false">$O$2*($X$5/A25)</f>
        <v>3.7334966666666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3" t="n">
        <v>2.1133</v>
      </c>
      <c r="D28" s="3"/>
      <c r="E28" s="2"/>
      <c r="F28" s="2"/>
      <c r="G28" s="2"/>
      <c r="H28" s="18"/>
      <c r="I28" s="1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19" t="n">
        <v>2.1114</v>
      </c>
      <c r="D29" s="19"/>
      <c r="E29" s="2"/>
      <c r="F29" s="2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19" t="n">
        <v>2.111</v>
      </c>
      <c r="D30" s="1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/>
      <c r="C31" s="19" t="n">
        <v>2.1102</v>
      </c>
      <c r="D31" s="1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</sheetData>
  <sheetProtection sheet="true" password="9f08" objects="true" scenarios="true"/>
  <mergeCells count="7">
    <mergeCell ref="A1:X1"/>
    <mergeCell ref="O2:P2"/>
    <mergeCell ref="C28:D28"/>
    <mergeCell ref="H28:I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05:58Z</dcterms:created>
  <dc:creator>Stéphane Muller</dc:creator>
  <dc:description/>
  <dc:language>en-US</dc:language>
  <cp:lastModifiedBy>Stéphane Muller</cp:lastModifiedBy>
  <dcterms:modified xsi:type="dcterms:W3CDTF">2013-01-11T20:59:54Z</dcterms:modified>
  <cp:revision>0</cp:revision>
  <dc:subject/>
  <dc:title/>
</cp:coreProperties>
</file>